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">
  <si>
    <t xml:space="preserve">SUMAS Y RESTAS CON NUMEROS POSITIVOS Y NEGATIVOS</t>
  </si>
  <si>
    <t xml:space="preserve">PON LA RESPUESTA JUNTO AL IGUAL, columnas F y O</t>
  </si>
  <si>
    <t xml:space="preserve">SUMAS</t>
  </si>
  <si>
    <t xml:space="preserve">Resultados</t>
  </si>
  <si>
    <t xml:space="preserve">Puntuación</t>
  </si>
  <si>
    <t xml:space="preserve">RESTAS</t>
  </si>
  <si>
    <t xml:space="preserve">+</t>
  </si>
  <si>
    <t xml:space="preserve">=</t>
  </si>
  <si>
    <t xml:space="preserve">–</t>
  </si>
  <si>
    <t xml:space="preserve">Puntos</t>
  </si>
  <si>
    <t xml:space="preserve">% de acier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.28"/>
    <col collapsed="false" customWidth="true" hidden="false" outlineLevel="0" max="3" min="3" style="1" width="2.13"/>
    <col collapsed="false" customWidth="true" hidden="false" outlineLevel="0" max="4" min="4" style="1" width="4.28"/>
    <col collapsed="false" customWidth="true" hidden="false" outlineLevel="0" max="5" min="5" style="1" width="2.84"/>
    <col collapsed="false" customWidth="true" hidden="false" outlineLevel="0" max="6" min="6" style="2" width="5.71"/>
    <col collapsed="false" customWidth="true" hidden="false" outlineLevel="0" max="7" min="7" style="3" width="12.28"/>
    <col collapsed="false" customWidth="false" hidden="true" outlineLevel="0" max="8" min="8" style="1" width="11.05"/>
    <col collapsed="false" customWidth="true" hidden="false" outlineLevel="0" max="9" min="9" style="1" width="10.99"/>
    <col collapsed="false" customWidth="true" hidden="false" outlineLevel="0" max="11" min="11" style="1" width="4.28"/>
    <col collapsed="false" customWidth="true" hidden="false" outlineLevel="0" max="12" min="12" style="1" width="2.13"/>
    <col collapsed="false" customWidth="true" hidden="false" outlineLevel="0" max="13" min="13" style="1" width="4.28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3" width="11.42"/>
    <col collapsed="false" customWidth="false" hidden="true" outlineLevel="0" max="17" min="17" style="1" width="11.05"/>
    <col collapsed="false" customWidth="true" hidden="false" outlineLevel="0" max="18" min="18" style="1" width="10.99"/>
  </cols>
  <sheetData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5" customFormat="false" ht="12.75" hidden="false" customHeight="false" outlineLevel="0" collapsed="false">
      <c r="B5" s="6" t="s">
        <v>2</v>
      </c>
      <c r="C5" s="6"/>
      <c r="D5" s="6"/>
      <c r="E5" s="6"/>
      <c r="F5" s="6"/>
      <c r="H5" s="1" t="s">
        <v>3</v>
      </c>
      <c r="I5" s="1" t="s">
        <v>4</v>
      </c>
      <c r="K5" s="6" t="s">
        <v>5</v>
      </c>
      <c r="L5" s="6"/>
      <c r="M5" s="6"/>
      <c r="N5" s="6"/>
      <c r="O5" s="6"/>
      <c r="Q5" s="1" t="s">
        <v>3</v>
      </c>
      <c r="R5" s="1" t="s">
        <v>4</v>
      </c>
    </row>
    <row r="6" customFormat="false" ht="12.75" hidden="false" customHeight="false" outlineLevel="0" collapsed="false">
      <c r="A6" s="1" t="n">
        <v>1</v>
      </c>
      <c r="B6" s="1" t="n">
        <v>0</v>
      </c>
      <c r="C6" s="1" t="s">
        <v>6</v>
      </c>
      <c r="D6" s="1" t="n">
        <v>-8</v>
      </c>
      <c r="E6" s="1" t="s">
        <v>7</v>
      </c>
      <c r="F6" s="7"/>
      <c r="G6" s="8" t="str">
        <f aca="false">IF(F6=H6,"OK","ERROR")</f>
        <v>ERROR</v>
      </c>
      <c r="H6" s="1" t="n">
        <f aca="false">B6+D6</f>
        <v>-8</v>
      </c>
      <c r="I6" s="9" t="n">
        <f aca="false">IF(G6="OK",1,0)</f>
        <v>0</v>
      </c>
      <c r="K6" s="1" t="n">
        <v>-6</v>
      </c>
      <c r="L6" s="1" t="s">
        <v>8</v>
      </c>
      <c r="M6" s="1" t="n">
        <v>0</v>
      </c>
      <c r="N6" s="1" t="s">
        <v>7</v>
      </c>
      <c r="O6" s="10"/>
      <c r="P6" s="8" t="str">
        <f aca="false">IF(O6=Q6,"OK","ERROR")</f>
        <v>ERROR</v>
      </c>
      <c r="Q6" s="1" t="n">
        <f aca="false">K6-M6</f>
        <v>-6</v>
      </c>
      <c r="R6" s="9" t="n">
        <f aca="false">IF(P6="OK",1,0)</f>
        <v>0</v>
      </c>
      <c r="S6" s="8"/>
    </row>
    <row r="7" customFormat="false" ht="12.75" hidden="false" customHeight="false" outlineLevel="0" collapsed="false">
      <c r="A7" s="1" t="n">
        <v>2</v>
      </c>
      <c r="B7" s="1" t="n">
        <v>-9</v>
      </c>
      <c r="C7" s="1" t="s">
        <v>6</v>
      </c>
      <c r="D7" s="1" t="n">
        <v>7</v>
      </c>
      <c r="E7" s="1" t="s">
        <v>7</v>
      </c>
      <c r="F7" s="7"/>
      <c r="G7" s="8" t="str">
        <f aca="false">IF(F7=H7,"OK","ERROR")</f>
        <v>ERROR</v>
      </c>
      <c r="H7" s="1" t="n">
        <f aca="false">B7+D7</f>
        <v>-2</v>
      </c>
      <c r="I7" s="9" t="n">
        <f aca="false">IF(G7="OK",1,0)</f>
        <v>0</v>
      </c>
      <c r="K7" s="1" t="n">
        <v>-2</v>
      </c>
      <c r="L7" s="1" t="s">
        <v>8</v>
      </c>
      <c r="M7" s="1" t="n">
        <v>2</v>
      </c>
      <c r="N7" s="1" t="s">
        <v>7</v>
      </c>
      <c r="O7" s="10"/>
      <c r="P7" s="8" t="str">
        <f aca="false">IF(O7=Q7,"OK","ERROR")</f>
        <v>ERROR</v>
      </c>
      <c r="Q7" s="1" t="n">
        <f aca="false">K7-M7</f>
        <v>-4</v>
      </c>
      <c r="R7" s="9" t="n">
        <f aca="false">IF(P7="OK",1,0)</f>
        <v>0</v>
      </c>
    </row>
    <row r="8" customFormat="false" ht="12.75" hidden="false" customHeight="false" outlineLevel="0" collapsed="false">
      <c r="A8" s="1" t="n">
        <v>3</v>
      </c>
      <c r="B8" s="1" t="n">
        <v>7</v>
      </c>
      <c r="C8" s="1" t="s">
        <v>6</v>
      </c>
      <c r="D8" s="1" t="n">
        <v>8</v>
      </c>
      <c r="E8" s="1" t="s">
        <v>7</v>
      </c>
      <c r="F8" s="7"/>
      <c r="G8" s="8" t="str">
        <f aca="false">IF(F8=H8,"OK","ERROR")</f>
        <v>ERROR</v>
      </c>
      <c r="H8" s="1" t="n">
        <f aca="false">B8+D8</f>
        <v>15</v>
      </c>
      <c r="I8" s="9" t="n">
        <f aca="false">IF(G8="OK",1,0)</f>
        <v>0</v>
      </c>
      <c r="K8" s="1" t="n">
        <v>-9</v>
      </c>
      <c r="L8" s="1" t="s">
        <v>8</v>
      </c>
      <c r="M8" s="1" t="n">
        <v>3</v>
      </c>
      <c r="N8" s="1" t="s">
        <v>7</v>
      </c>
      <c r="O8" s="10"/>
      <c r="P8" s="8" t="str">
        <f aca="false">IF(O8=Q8,"OK","ERROR")</f>
        <v>ERROR</v>
      </c>
      <c r="Q8" s="1" t="n">
        <f aca="false">K8-M8</f>
        <v>-12</v>
      </c>
      <c r="R8" s="9" t="n">
        <f aca="false">IF(P8="OK",1,0)</f>
        <v>0</v>
      </c>
    </row>
    <row r="9" customFormat="false" ht="12.75" hidden="false" customHeight="false" outlineLevel="0" collapsed="false">
      <c r="A9" s="1" t="n">
        <v>4</v>
      </c>
      <c r="B9" s="1" t="n">
        <v>-3</v>
      </c>
      <c r="C9" s="1" t="s">
        <v>6</v>
      </c>
      <c r="D9" s="1" t="n">
        <v>4</v>
      </c>
      <c r="E9" s="1" t="s">
        <v>7</v>
      </c>
      <c r="F9" s="7"/>
      <c r="G9" s="8" t="str">
        <f aca="false">IF(F9=H9,"OK","ERROR")</f>
        <v>ERROR</v>
      </c>
      <c r="H9" s="1" t="n">
        <f aca="false">B9+D9</f>
        <v>1</v>
      </c>
      <c r="I9" s="9" t="n">
        <f aca="false">IF(G9="OK",1,0)</f>
        <v>0</v>
      </c>
      <c r="K9" s="1" t="n">
        <v>-8</v>
      </c>
      <c r="L9" s="1" t="s">
        <v>8</v>
      </c>
      <c r="M9" s="1" t="n">
        <v>-9</v>
      </c>
      <c r="N9" s="1" t="s">
        <v>7</v>
      </c>
      <c r="O9" s="10"/>
      <c r="P9" s="8" t="str">
        <f aca="false">IF(O9=Q9,"OK","ERROR")</f>
        <v>ERROR</v>
      </c>
      <c r="Q9" s="1" t="n">
        <f aca="false">K9-M9</f>
        <v>1</v>
      </c>
      <c r="R9" s="9" t="n">
        <f aca="false">IF(P9="OK",1,0)</f>
        <v>0</v>
      </c>
    </row>
    <row r="10" customFormat="false" ht="12.75" hidden="false" customHeight="false" outlineLevel="0" collapsed="false">
      <c r="A10" s="1" t="n">
        <v>5</v>
      </c>
      <c r="B10" s="1" t="n">
        <v>10</v>
      </c>
      <c r="C10" s="1" t="s">
        <v>6</v>
      </c>
      <c r="D10" s="1" t="n">
        <v>8</v>
      </c>
      <c r="E10" s="1" t="s">
        <v>7</v>
      </c>
      <c r="F10" s="7"/>
      <c r="G10" s="8" t="str">
        <f aca="false">IF(F10=H10,"OK","ERROR")</f>
        <v>ERROR</v>
      </c>
      <c r="H10" s="1" t="n">
        <f aca="false">B10+D10</f>
        <v>18</v>
      </c>
      <c r="I10" s="9" t="n">
        <f aca="false">IF(G10="OK",1,0)</f>
        <v>0</v>
      </c>
      <c r="K10" s="1" t="n">
        <v>-10</v>
      </c>
      <c r="L10" s="1" t="s">
        <v>8</v>
      </c>
      <c r="M10" s="1" t="n">
        <v>-9</v>
      </c>
      <c r="N10" s="1" t="s">
        <v>7</v>
      </c>
      <c r="O10" s="10"/>
      <c r="P10" s="8" t="str">
        <f aca="false">IF(O10=Q10,"OK","ERROR")</f>
        <v>ERROR</v>
      </c>
      <c r="Q10" s="1" t="n">
        <f aca="false">K10-M10</f>
        <v>-1</v>
      </c>
      <c r="R10" s="9" t="n">
        <f aca="false">IF(P10="OK",1,0)</f>
        <v>0</v>
      </c>
    </row>
    <row r="11" customFormat="false" ht="12.75" hidden="false" customHeight="false" outlineLevel="0" collapsed="false">
      <c r="A11" s="1" t="n">
        <v>6</v>
      </c>
      <c r="B11" s="1" t="n">
        <v>5</v>
      </c>
      <c r="C11" s="1" t="s">
        <v>6</v>
      </c>
      <c r="D11" s="1" t="n">
        <v>8</v>
      </c>
      <c r="E11" s="1" t="s">
        <v>7</v>
      </c>
      <c r="F11" s="7"/>
      <c r="G11" s="8" t="str">
        <f aca="false">IF(F11=H11,"OK","ERROR")</f>
        <v>ERROR</v>
      </c>
      <c r="H11" s="1" t="n">
        <f aca="false">B11+D11</f>
        <v>13</v>
      </c>
      <c r="I11" s="9" t="n">
        <f aca="false">IF(G11="OK",1,0)</f>
        <v>0</v>
      </c>
      <c r="K11" s="1" t="n">
        <v>7</v>
      </c>
      <c r="L11" s="1" t="s">
        <v>8</v>
      </c>
      <c r="M11" s="1" t="n">
        <v>3</v>
      </c>
      <c r="N11" s="1" t="s">
        <v>7</v>
      </c>
      <c r="O11" s="10"/>
      <c r="P11" s="8" t="str">
        <f aca="false">IF(O11=Q11,"OK","ERROR")</f>
        <v>ERROR</v>
      </c>
      <c r="Q11" s="1" t="n">
        <f aca="false">K11-M11</f>
        <v>4</v>
      </c>
      <c r="R11" s="9" t="n">
        <f aca="false">IF(P11="OK",1,0)</f>
        <v>0</v>
      </c>
    </row>
    <row r="12" customFormat="false" ht="12.75" hidden="false" customHeight="false" outlineLevel="0" collapsed="false">
      <c r="A12" s="1" t="n">
        <v>7</v>
      </c>
      <c r="B12" s="1" t="n">
        <v>6</v>
      </c>
      <c r="C12" s="1" t="s">
        <v>6</v>
      </c>
      <c r="D12" s="1" t="n">
        <v>9</v>
      </c>
      <c r="E12" s="1" t="s">
        <v>7</v>
      </c>
      <c r="F12" s="7"/>
      <c r="G12" s="8" t="str">
        <f aca="false">IF(F12=H12,"OK","ERROR")</f>
        <v>ERROR</v>
      </c>
      <c r="H12" s="1" t="n">
        <f aca="false">B12+D12</f>
        <v>15</v>
      </c>
      <c r="I12" s="9" t="n">
        <f aca="false">IF(G12="OK",1,0)</f>
        <v>0</v>
      </c>
      <c r="K12" s="1" t="n">
        <v>7</v>
      </c>
      <c r="L12" s="1" t="s">
        <v>8</v>
      </c>
      <c r="M12" s="1" t="n">
        <v>-6</v>
      </c>
      <c r="N12" s="1" t="s">
        <v>7</v>
      </c>
      <c r="O12" s="10"/>
      <c r="P12" s="8" t="str">
        <f aca="false">IF(O12=Q12,"OK","ERROR")</f>
        <v>ERROR</v>
      </c>
      <c r="Q12" s="1" t="n">
        <f aca="false">K12-M12</f>
        <v>13</v>
      </c>
      <c r="R12" s="9" t="n">
        <f aca="false">IF(P12="OK",1,0)</f>
        <v>0</v>
      </c>
    </row>
    <row r="13" customFormat="false" ht="12.75" hidden="false" customHeight="false" outlineLevel="0" collapsed="false">
      <c r="A13" s="1" t="n">
        <v>8</v>
      </c>
      <c r="B13" s="1" t="n">
        <v>3</v>
      </c>
      <c r="C13" s="1" t="s">
        <v>6</v>
      </c>
      <c r="D13" s="1" t="n">
        <v>3</v>
      </c>
      <c r="E13" s="1" t="s">
        <v>7</v>
      </c>
      <c r="F13" s="7"/>
      <c r="G13" s="8" t="str">
        <f aca="false">IF(F13=H13,"OK","ERROR")</f>
        <v>ERROR</v>
      </c>
      <c r="H13" s="1" t="n">
        <f aca="false">B13+D13</f>
        <v>6</v>
      </c>
      <c r="I13" s="9" t="n">
        <f aca="false">IF(G13="OK",1,0)</f>
        <v>0</v>
      </c>
      <c r="K13" s="1" t="n">
        <v>-9</v>
      </c>
      <c r="L13" s="1" t="s">
        <v>8</v>
      </c>
      <c r="M13" s="1" t="n">
        <v>8</v>
      </c>
      <c r="N13" s="1" t="s">
        <v>7</v>
      </c>
      <c r="O13" s="10"/>
      <c r="P13" s="8" t="str">
        <f aca="false">IF(O13=Q13,"OK","ERROR")</f>
        <v>ERROR</v>
      </c>
      <c r="Q13" s="1" t="n">
        <f aca="false">K13-M13</f>
        <v>-17</v>
      </c>
      <c r="R13" s="9" t="n">
        <f aca="false">IF(P13="OK",1,0)</f>
        <v>0</v>
      </c>
    </row>
    <row r="14" customFormat="false" ht="12.75" hidden="false" customHeight="false" outlineLevel="0" collapsed="false">
      <c r="A14" s="1" t="n">
        <v>9</v>
      </c>
      <c r="B14" s="1" t="n">
        <v>4</v>
      </c>
      <c r="C14" s="1" t="s">
        <v>6</v>
      </c>
      <c r="D14" s="1" t="n">
        <v>5</v>
      </c>
      <c r="E14" s="1" t="s">
        <v>7</v>
      </c>
      <c r="F14" s="7"/>
      <c r="G14" s="8" t="str">
        <f aca="false">IF(F14=H14,"OK","ERROR")</f>
        <v>ERROR</v>
      </c>
      <c r="H14" s="1" t="n">
        <f aca="false">B14+D14</f>
        <v>9</v>
      </c>
      <c r="I14" s="9" t="n">
        <f aca="false">IF(G14="OK",1,0)</f>
        <v>0</v>
      </c>
      <c r="K14" s="1" t="n">
        <v>-10</v>
      </c>
      <c r="L14" s="1" t="s">
        <v>8</v>
      </c>
      <c r="M14" s="1" t="n">
        <v>-1</v>
      </c>
      <c r="N14" s="1" t="s">
        <v>7</v>
      </c>
      <c r="O14" s="10"/>
      <c r="P14" s="8" t="str">
        <f aca="false">IF(O14=Q14,"OK","ERROR")</f>
        <v>ERROR</v>
      </c>
      <c r="Q14" s="1" t="n">
        <f aca="false">K14-M14</f>
        <v>-9</v>
      </c>
      <c r="R14" s="9" t="n">
        <f aca="false">IF(P14="OK",1,0)</f>
        <v>0</v>
      </c>
    </row>
    <row r="15" customFormat="false" ht="12.75" hidden="false" customHeight="false" outlineLevel="0" collapsed="false">
      <c r="A15" s="1" t="n">
        <v>10</v>
      </c>
      <c r="B15" s="1" t="n">
        <v>-4</v>
      </c>
      <c r="C15" s="1" t="s">
        <v>6</v>
      </c>
      <c r="D15" s="1" t="n">
        <v>3</v>
      </c>
      <c r="E15" s="1" t="s">
        <v>7</v>
      </c>
      <c r="F15" s="7"/>
      <c r="G15" s="8" t="str">
        <f aca="false">IF(F15=H15,"OK","ERROR")</f>
        <v>ERROR</v>
      </c>
      <c r="H15" s="1" t="n">
        <f aca="false">B15+D15</f>
        <v>-1</v>
      </c>
      <c r="I15" s="9" t="n">
        <f aca="false">IF(G15="OK",1,0)</f>
        <v>0</v>
      </c>
      <c r="K15" s="1" t="n">
        <v>-1</v>
      </c>
      <c r="L15" s="1" t="s">
        <v>8</v>
      </c>
      <c r="M15" s="1" t="n">
        <v>7</v>
      </c>
      <c r="N15" s="1" t="s">
        <v>7</v>
      </c>
      <c r="O15" s="10"/>
      <c r="P15" s="8" t="str">
        <f aca="false">IF(O15=Q15,"OK","ERROR")</f>
        <v>ERROR</v>
      </c>
      <c r="Q15" s="1" t="n">
        <f aca="false">K15-M15</f>
        <v>-8</v>
      </c>
      <c r="R15" s="9" t="n">
        <f aca="false">IF(P15="OK",1,0)</f>
        <v>0</v>
      </c>
    </row>
    <row r="16" customFormat="false" ht="12.75" hidden="false" customHeight="false" outlineLevel="0" collapsed="false">
      <c r="A16" s="1" t="n">
        <v>11</v>
      </c>
      <c r="B16" s="1" t="n">
        <v>2</v>
      </c>
      <c r="C16" s="1" t="s">
        <v>6</v>
      </c>
      <c r="D16" s="1" t="n">
        <v>10</v>
      </c>
      <c r="E16" s="1" t="s">
        <v>7</v>
      </c>
      <c r="F16" s="7"/>
      <c r="G16" s="8" t="str">
        <f aca="false">IF(F16=H16,"OK","ERROR")</f>
        <v>ERROR</v>
      </c>
      <c r="H16" s="1" t="n">
        <f aca="false">B16+D16</f>
        <v>12</v>
      </c>
      <c r="I16" s="9" t="n">
        <f aca="false">IF(G16="OK",1,0)</f>
        <v>0</v>
      </c>
      <c r="K16" s="1" t="n">
        <v>9</v>
      </c>
      <c r="L16" s="1" t="s">
        <v>8</v>
      </c>
      <c r="M16" s="1" t="n">
        <v>5</v>
      </c>
      <c r="N16" s="1" t="s">
        <v>7</v>
      </c>
      <c r="O16" s="10"/>
      <c r="P16" s="8" t="str">
        <f aca="false">IF(O16=Q16,"OK","ERROR")</f>
        <v>ERROR</v>
      </c>
      <c r="Q16" s="1" t="n">
        <f aca="false">K16-M16</f>
        <v>4</v>
      </c>
      <c r="R16" s="9" t="n">
        <f aca="false">IF(P16="OK",1,0)</f>
        <v>0</v>
      </c>
    </row>
    <row r="17" customFormat="false" ht="12.75" hidden="false" customHeight="false" outlineLevel="0" collapsed="false">
      <c r="A17" s="1" t="n">
        <v>12</v>
      </c>
      <c r="B17" s="1" t="n">
        <v>10</v>
      </c>
      <c r="C17" s="1" t="s">
        <v>6</v>
      </c>
      <c r="D17" s="1" t="n">
        <v>-9</v>
      </c>
      <c r="E17" s="1" t="s">
        <v>7</v>
      </c>
      <c r="F17" s="7"/>
      <c r="G17" s="8" t="str">
        <f aca="false">IF(F17=H17,"OK","ERROR")</f>
        <v>ERROR</v>
      </c>
      <c r="H17" s="1" t="n">
        <f aca="false">B17+D17</f>
        <v>1</v>
      </c>
      <c r="I17" s="9" t="n">
        <f aca="false">IF(G17="OK",1,0)</f>
        <v>0</v>
      </c>
      <c r="K17" s="1" t="n">
        <v>-7</v>
      </c>
      <c r="L17" s="1" t="s">
        <v>8</v>
      </c>
      <c r="M17" s="1" t="n">
        <v>2</v>
      </c>
      <c r="N17" s="1" t="s">
        <v>7</v>
      </c>
      <c r="O17" s="10"/>
      <c r="P17" s="8" t="str">
        <f aca="false">IF(O17=Q17,"OK","ERROR")</f>
        <v>ERROR</v>
      </c>
      <c r="Q17" s="1" t="n">
        <f aca="false">K17-M17</f>
        <v>-9</v>
      </c>
      <c r="R17" s="9" t="n">
        <f aca="false">IF(P17="OK",1,0)</f>
        <v>0</v>
      </c>
    </row>
    <row r="18" customFormat="false" ht="12.75" hidden="false" customHeight="false" outlineLevel="0" collapsed="false">
      <c r="A18" s="1" t="n">
        <v>13</v>
      </c>
      <c r="B18" s="1" t="n">
        <v>6</v>
      </c>
      <c r="C18" s="1" t="s">
        <v>6</v>
      </c>
      <c r="D18" s="1" t="n">
        <v>7</v>
      </c>
      <c r="E18" s="1" t="s">
        <v>7</v>
      </c>
      <c r="F18" s="7"/>
      <c r="G18" s="8" t="str">
        <f aca="false">IF(F18=H18,"OK","ERROR")</f>
        <v>ERROR</v>
      </c>
      <c r="H18" s="1" t="n">
        <f aca="false">B18+D18</f>
        <v>13</v>
      </c>
      <c r="I18" s="9" t="n">
        <f aca="false">IF(G18="OK",1,0)</f>
        <v>0</v>
      </c>
      <c r="K18" s="1" t="n">
        <v>7</v>
      </c>
      <c r="L18" s="1" t="s">
        <v>8</v>
      </c>
      <c r="M18" s="1" t="n">
        <v>3</v>
      </c>
      <c r="N18" s="1" t="s">
        <v>7</v>
      </c>
      <c r="O18" s="10"/>
      <c r="P18" s="8" t="str">
        <f aca="false">IF(O18=Q18,"OK","ERROR")</f>
        <v>ERROR</v>
      </c>
      <c r="Q18" s="1" t="n">
        <f aca="false">K18-M18</f>
        <v>4</v>
      </c>
      <c r="R18" s="9" t="n">
        <f aca="false">IF(P18="OK",1,0)</f>
        <v>0</v>
      </c>
    </row>
    <row r="19" customFormat="false" ht="12.75" hidden="false" customHeight="false" outlineLevel="0" collapsed="false">
      <c r="A19" s="1" t="n">
        <v>14</v>
      </c>
      <c r="B19" s="1" t="n">
        <v>-2</v>
      </c>
      <c r="C19" s="1" t="s">
        <v>6</v>
      </c>
      <c r="D19" s="1" t="n">
        <v>8</v>
      </c>
      <c r="E19" s="1" t="s">
        <v>7</v>
      </c>
      <c r="F19" s="7"/>
      <c r="G19" s="8" t="str">
        <f aca="false">IF(F19=H19,"OK","ERROR")</f>
        <v>ERROR</v>
      </c>
      <c r="H19" s="1" t="n">
        <f aca="false">B19+D19</f>
        <v>6</v>
      </c>
      <c r="I19" s="9" t="n">
        <f aca="false">IF(G19="OK",1,0)</f>
        <v>0</v>
      </c>
      <c r="K19" s="1" t="n">
        <v>4</v>
      </c>
      <c r="L19" s="1" t="s">
        <v>8</v>
      </c>
      <c r="M19" s="1" t="n">
        <v>-1</v>
      </c>
      <c r="N19" s="1" t="s">
        <v>7</v>
      </c>
      <c r="O19" s="10"/>
      <c r="P19" s="8" t="str">
        <f aca="false">IF(O19=Q19,"OK","ERROR")</f>
        <v>ERROR</v>
      </c>
      <c r="Q19" s="1" t="n">
        <f aca="false">K19-M19</f>
        <v>5</v>
      </c>
      <c r="R19" s="9" t="n">
        <f aca="false">IF(P19="OK",1,0)</f>
        <v>0</v>
      </c>
    </row>
    <row r="20" customFormat="false" ht="12.75" hidden="false" customHeight="false" outlineLevel="0" collapsed="false">
      <c r="A20" s="1" t="n">
        <v>15</v>
      </c>
      <c r="B20" s="1" t="n">
        <v>-2</v>
      </c>
      <c r="C20" s="1" t="s">
        <v>6</v>
      </c>
      <c r="D20" s="1" t="n">
        <v>-6</v>
      </c>
      <c r="E20" s="1" t="s">
        <v>7</v>
      </c>
      <c r="F20" s="7"/>
      <c r="G20" s="8" t="str">
        <f aca="false">IF(F20=H20,"OK","ERROR")</f>
        <v>ERROR</v>
      </c>
      <c r="H20" s="1" t="n">
        <f aca="false">B20+D20</f>
        <v>-8</v>
      </c>
      <c r="I20" s="9" t="n">
        <f aca="false">IF(G20="OK",1,0)</f>
        <v>0</v>
      </c>
      <c r="K20" s="1" t="n">
        <v>-2</v>
      </c>
      <c r="L20" s="1" t="s">
        <v>8</v>
      </c>
      <c r="M20" s="1" t="n">
        <v>-4</v>
      </c>
      <c r="N20" s="1" t="s">
        <v>7</v>
      </c>
      <c r="O20" s="10"/>
      <c r="P20" s="8" t="str">
        <f aca="false">IF(O20=Q20,"OK","ERROR")</f>
        <v>ERROR</v>
      </c>
      <c r="Q20" s="1" t="n">
        <f aca="false">K20-M20</f>
        <v>2</v>
      </c>
      <c r="R20" s="9" t="n">
        <f aca="false">IF(P20="OK",1,0)</f>
        <v>0</v>
      </c>
    </row>
    <row r="21" customFormat="false" ht="12.75" hidden="false" customHeight="false" outlineLevel="0" collapsed="false">
      <c r="A21" s="1" t="n">
        <v>16</v>
      </c>
      <c r="B21" s="1" t="n">
        <v>-5</v>
      </c>
      <c r="C21" s="1" t="s">
        <v>6</v>
      </c>
      <c r="D21" s="1" t="n">
        <v>6</v>
      </c>
      <c r="E21" s="1" t="s">
        <v>7</v>
      </c>
      <c r="F21" s="7"/>
      <c r="G21" s="8" t="str">
        <f aca="false">IF(F21=H21,"OK","ERROR")</f>
        <v>ERROR</v>
      </c>
      <c r="H21" s="1" t="n">
        <f aca="false">B21+D21</f>
        <v>1</v>
      </c>
      <c r="I21" s="9" t="n">
        <f aca="false">IF(G21="OK",1,0)</f>
        <v>0</v>
      </c>
      <c r="K21" s="1" t="n">
        <v>5</v>
      </c>
      <c r="L21" s="1" t="s">
        <v>8</v>
      </c>
      <c r="M21" s="1" t="n">
        <v>9</v>
      </c>
      <c r="N21" s="1" t="s">
        <v>7</v>
      </c>
      <c r="O21" s="10"/>
      <c r="P21" s="8" t="str">
        <f aca="false">IF(O21=Q21,"OK","ERROR")</f>
        <v>ERROR</v>
      </c>
      <c r="Q21" s="1" t="n">
        <f aca="false">K21-M21</f>
        <v>-4</v>
      </c>
      <c r="R21" s="9" t="n">
        <f aca="false">IF(P21="OK",1,0)</f>
        <v>0</v>
      </c>
    </row>
    <row r="22" customFormat="false" ht="12.75" hidden="false" customHeight="false" outlineLevel="0" collapsed="false">
      <c r="A22" s="1" t="n">
        <v>17</v>
      </c>
      <c r="B22" s="1" t="n">
        <v>-6</v>
      </c>
      <c r="C22" s="1" t="s">
        <v>6</v>
      </c>
      <c r="D22" s="1" t="n">
        <v>1</v>
      </c>
      <c r="E22" s="1" t="s">
        <v>7</v>
      </c>
      <c r="F22" s="7"/>
      <c r="G22" s="8" t="str">
        <f aca="false">IF(F22=H22,"OK","ERROR")</f>
        <v>ERROR</v>
      </c>
      <c r="H22" s="1" t="n">
        <f aca="false">B22+D22</f>
        <v>-5</v>
      </c>
      <c r="I22" s="9" t="n">
        <f aca="false">IF(G22="OK",1,0)</f>
        <v>0</v>
      </c>
      <c r="K22" s="1" t="n">
        <v>-3</v>
      </c>
      <c r="L22" s="1" t="s">
        <v>8</v>
      </c>
      <c r="M22" s="1" t="n">
        <v>-2</v>
      </c>
      <c r="N22" s="1" t="s">
        <v>7</v>
      </c>
      <c r="O22" s="10"/>
      <c r="P22" s="8" t="str">
        <f aca="false">IF(O22=Q22,"OK","ERROR")</f>
        <v>ERROR</v>
      </c>
      <c r="Q22" s="1" t="n">
        <f aca="false">K22-M22</f>
        <v>-1</v>
      </c>
      <c r="R22" s="9" t="n">
        <f aca="false">IF(P22="OK",1,0)</f>
        <v>0</v>
      </c>
    </row>
    <row r="23" customFormat="false" ht="12.75" hidden="false" customHeight="false" outlineLevel="0" collapsed="false">
      <c r="A23" s="1" t="n">
        <v>18</v>
      </c>
      <c r="B23" s="1" t="n">
        <v>-1</v>
      </c>
      <c r="C23" s="1" t="s">
        <v>6</v>
      </c>
      <c r="D23" s="1" t="n">
        <v>-7</v>
      </c>
      <c r="E23" s="1" t="s">
        <v>7</v>
      </c>
      <c r="F23" s="7"/>
      <c r="G23" s="8" t="str">
        <f aca="false">IF(F23=H23,"OK","ERROR")</f>
        <v>ERROR</v>
      </c>
      <c r="H23" s="1" t="n">
        <f aca="false">B23+D23</f>
        <v>-8</v>
      </c>
      <c r="I23" s="9" t="n">
        <f aca="false">IF(G23="OK",1,0)</f>
        <v>0</v>
      </c>
      <c r="K23" s="1" t="n">
        <v>-9</v>
      </c>
      <c r="L23" s="1" t="s">
        <v>8</v>
      </c>
      <c r="M23" s="1" t="n">
        <v>-4</v>
      </c>
      <c r="N23" s="1" t="s">
        <v>7</v>
      </c>
      <c r="O23" s="10"/>
      <c r="P23" s="8" t="str">
        <f aca="false">IF(O23=Q23,"OK","ERROR")</f>
        <v>ERROR</v>
      </c>
      <c r="Q23" s="1" t="n">
        <f aca="false">K23-M23</f>
        <v>-5</v>
      </c>
      <c r="R23" s="9" t="n">
        <f aca="false">IF(P23="OK",1,0)</f>
        <v>0</v>
      </c>
    </row>
    <row r="24" customFormat="false" ht="12.75" hidden="false" customHeight="false" outlineLevel="0" collapsed="false">
      <c r="A24" s="1" t="n">
        <v>19</v>
      </c>
      <c r="B24" s="1" t="n">
        <v>-9</v>
      </c>
      <c r="C24" s="1" t="s">
        <v>6</v>
      </c>
      <c r="D24" s="1" t="n">
        <v>5</v>
      </c>
      <c r="E24" s="1" t="s">
        <v>7</v>
      </c>
      <c r="F24" s="7"/>
      <c r="G24" s="8" t="str">
        <f aca="false">IF(F24=H24,"OK","ERROR")</f>
        <v>ERROR</v>
      </c>
      <c r="H24" s="1" t="n">
        <f aca="false">B24+D24</f>
        <v>-4</v>
      </c>
      <c r="I24" s="9" t="n">
        <f aca="false">IF(G24="OK",1,0)</f>
        <v>0</v>
      </c>
      <c r="K24" s="1" t="n">
        <v>5</v>
      </c>
      <c r="L24" s="1" t="s">
        <v>8</v>
      </c>
      <c r="M24" s="1" t="n">
        <v>9</v>
      </c>
      <c r="N24" s="1" t="s">
        <v>7</v>
      </c>
      <c r="O24" s="10"/>
      <c r="P24" s="8" t="str">
        <f aca="false">IF(O24=Q24,"OK","ERROR")</f>
        <v>ERROR</v>
      </c>
      <c r="Q24" s="1" t="n">
        <f aca="false">K24-M24</f>
        <v>-4</v>
      </c>
      <c r="R24" s="9" t="n">
        <f aca="false">IF(P24="OK",1,0)</f>
        <v>0</v>
      </c>
    </row>
    <row r="25" customFormat="false" ht="12.75" hidden="false" customHeight="false" outlineLevel="0" collapsed="false">
      <c r="A25" s="1" t="n">
        <v>20</v>
      </c>
      <c r="B25" s="1" t="n">
        <v>1</v>
      </c>
      <c r="C25" s="1" t="s">
        <v>6</v>
      </c>
      <c r="D25" s="1" t="n">
        <v>10</v>
      </c>
      <c r="E25" s="1" t="s">
        <v>7</v>
      </c>
      <c r="F25" s="7"/>
      <c r="G25" s="8" t="str">
        <f aca="false">IF(F25=H25,"OK","ERROR")</f>
        <v>ERROR</v>
      </c>
      <c r="H25" s="1" t="n">
        <f aca="false">B25+D25</f>
        <v>11</v>
      </c>
      <c r="I25" s="9" t="n">
        <f aca="false">IF(G25="OK",1,0)</f>
        <v>0</v>
      </c>
      <c r="K25" s="1" t="n">
        <v>3</v>
      </c>
      <c r="L25" s="1" t="s">
        <v>8</v>
      </c>
      <c r="M25" s="1" t="n">
        <v>-4</v>
      </c>
      <c r="N25" s="1" t="s">
        <v>7</v>
      </c>
      <c r="O25" s="10"/>
      <c r="P25" s="8" t="str">
        <f aca="false">IF(O25=Q25,"OK","ERROR")</f>
        <v>ERROR</v>
      </c>
      <c r="Q25" s="1" t="n">
        <f aca="false">K25-M25</f>
        <v>7</v>
      </c>
      <c r="R25" s="9" t="n">
        <f aca="false">IF(P25="OK",1,0)</f>
        <v>0</v>
      </c>
    </row>
    <row r="26" customFormat="false" ht="12.75" hidden="false" customHeight="false" outlineLevel="0" collapsed="false">
      <c r="A26" s="1" t="n">
        <v>21</v>
      </c>
      <c r="B26" s="1" t="n">
        <v>-2</v>
      </c>
      <c r="C26" s="1" t="s">
        <v>6</v>
      </c>
      <c r="D26" s="1" t="n">
        <v>-10</v>
      </c>
      <c r="E26" s="1" t="s">
        <v>7</v>
      </c>
      <c r="F26" s="7"/>
      <c r="G26" s="8" t="str">
        <f aca="false">IF(F26=H26,"OK","ERROR")</f>
        <v>ERROR</v>
      </c>
      <c r="H26" s="1" t="n">
        <f aca="false">B26+D26</f>
        <v>-12</v>
      </c>
      <c r="I26" s="9" t="n">
        <f aca="false">IF(G26="OK",1,0)</f>
        <v>0</v>
      </c>
      <c r="K26" s="1" t="n">
        <v>-1</v>
      </c>
      <c r="L26" s="1" t="s">
        <v>8</v>
      </c>
      <c r="M26" s="1" t="n">
        <v>-7</v>
      </c>
      <c r="N26" s="1" t="s">
        <v>7</v>
      </c>
      <c r="O26" s="10"/>
      <c r="P26" s="8" t="str">
        <f aca="false">IF(O26=Q26,"OK","ERROR")</f>
        <v>ERROR</v>
      </c>
      <c r="Q26" s="1" t="n">
        <f aca="false">K26-M26</f>
        <v>6</v>
      </c>
      <c r="R26" s="9" t="n">
        <f aca="false">IF(P26="OK",1,0)</f>
        <v>0</v>
      </c>
    </row>
    <row r="27" customFormat="false" ht="12.75" hidden="false" customHeight="false" outlineLevel="0" collapsed="false">
      <c r="A27" s="1" t="n">
        <v>22</v>
      </c>
      <c r="B27" s="1" t="n">
        <v>-4</v>
      </c>
      <c r="C27" s="1" t="s">
        <v>6</v>
      </c>
      <c r="D27" s="1" t="n">
        <v>-9</v>
      </c>
      <c r="E27" s="1" t="s">
        <v>7</v>
      </c>
      <c r="F27" s="7"/>
      <c r="G27" s="8" t="str">
        <f aca="false">IF(F27=H27,"OK","ERROR")</f>
        <v>ERROR</v>
      </c>
      <c r="H27" s="1" t="n">
        <f aca="false">B27+D27</f>
        <v>-13</v>
      </c>
      <c r="I27" s="9" t="n">
        <f aca="false">IF(G27="OK",1,0)</f>
        <v>0</v>
      </c>
      <c r="K27" s="1" t="n">
        <v>-3</v>
      </c>
      <c r="L27" s="1" t="s">
        <v>8</v>
      </c>
      <c r="M27" s="1" t="n">
        <v>5</v>
      </c>
      <c r="N27" s="1" t="s">
        <v>7</v>
      </c>
      <c r="O27" s="10"/>
      <c r="P27" s="8" t="str">
        <f aca="false">IF(O27=Q27,"OK","ERROR")</f>
        <v>ERROR</v>
      </c>
      <c r="Q27" s="1" t="n">
        <f aca="false">K27-M27</f>
        <v>-8</v>
      </c>
      <c r="R27" s="9" t="n">
        <f aca="false">IF(P27="OK",1,0)</f>
        <v>0</v>
      </c>
    </row>
    <row r="28" customFormat="false" ht="12.75" hidden="false" customHeight="false" outlineLevel="0" collapsed="false">
      <c r="A28" s="1" t="n">
        <v>23</v>
      </c>
      <c r="B28" s="1" t="n">
        <v>-7</v>
      </c>
      <c r="C28" s="1" t="s">
        <v>6</v>
      </c>
      <c r="D28" s="1" t="n">
        <v>0</v>
      </c>
      <c r="E28" s="1" t="s">
        <v>7</v>
      </c>
      <c r="F28" s="7"/>
      <c r="G28" s="8" t="str">
        <f aca="false">IF(F28=H28,"OK","ERROR")</f>
        <v>ERROR</v>
      </c>
      <c r="H28" s="1" t="n">
        <f aca="false">B28+D28</f>
        <v>-7</v>
      </c>
      <c r="I28" s="9" t="n">
        <f aca="false">IF(G28="OK",1,0)</f>
        <v>0</v>
      </c>
      <c r="K28" s="1" t="n">
        <v>10</v>
      </c>
      <c r="L28" s="1" t="s">
        <v>8</v>
      </c>
      <c r="M28" s="1" t="n">
        <v>-3</v>
      </c>
      <c r="N28" s="1" t="s">
        <v>7</v>
      </c>
      <c r="O28" s="10"/>
      <c r="P28" s="8" t="str">
        <f aca="false">IF(O28=Q28,"OK","ERROR")</f>
        <v>ERROR</v>
      </c>
      <c r="Q28" s="1" t="n">
        <f aca="false">K28-M28</f>
        <v>13</v>
      </c>
      <c r="R28" s="9" t="n">
        <f aca="false">IF(P28="OK",1,0)</f>
        <v>0</v>
      </c>
    </row>
    <row r="29" customFormat="false" ht="12.75" hidden="false" customHeight="false" outlineLevel="0" collapsed="false">
      <c r="A29" s="1" t="n">
        <v>24</v>
      </c>
      <c r="B29" s="1" t="n">
        <v>-10</v>
      </c>
      <c r="C29" s="1" t="s">
        <v>6</v>
      </c>
      <c r="D29" s="1" t="n">
        <v>-2</v>
      </c>
      <c r="E29" s="1" t="s">
        <v>7</v>
      </c>
      <c r="F29" s="7"/>
      <c r="G29" s="8" t="str">
        <f aca="false">IF(F29=H29,"OK","ERROR")</f>
        <v>ERROR</v>
      </c>
      <c r="H29" s="1" t="n">
        <f aca="false">B29+D29</f>
        <v>-12</v>
      </c>
      <c r="I29" s="9" t="n">
        <f aca="false">IF(G29="OK",1,0)</f>
        <v>0</v>
      </c>
      <c r="K29" s="1" t="n">
        <v>-2</v>
      </c>
      <c r="L29" s="1" t="s">
        <v>8</v>
      </c>
      <c r="M29" s="1" t="n">
        <v>-5</v>
      </c>
      <c r="N29" s="1" t="s">
        <v>7</v>
      </c>
      <c r="O29" s="10"/>
      <c r="P29" s="8" t="str">
        <f aca="false">IF(O29=Q29,"OK","ERROR")</f>
        <v>ERROR</v>
      </c>
      <c r="Q29" s="1" t="n">
        <f aca="false">K29-M29</f>
        <v>3</v>
      </c>
      <c r="R29" s="9" t="n">
        <f aca="false">IF(P29="OK",1,0)</f>
        <v>0</v>
      </c>
    </row>
    <row r="30" customFormat="false" ht="12.75" hidden="false" customHeight="false" outlineLevel="0" collapsed="false">
      <c r="A30" s="1" t="n">
        <v>25</v>
      </c>
      <c r="B30" s="1" t="n">
        <v>7</v>
      </c>
      <c r="C30" s="1" t="s">
        <v>6</v>
      </c>
      <c r="D30" s="1" t="n">
        <v>-3</v>
      </c>
      <c r="E30" s="1" t="s">
        <v>7</v>
      </c>
      <c r="F30" s="7"/>
      <c r="G30" s="8" t="str">
        <f aca="false">IF(F30=H30,"OK","ERROR")</f>
        <v>ERROR</v>
      </c>
      <c r="H30" s="1" t="n">
        <f aca="false">B30+D30</f>
        <v>4</v>
      </c>
      <c r="I30" s="9" t="n">
        <f aca="false">IF(G30="OK",1,0)</f>
        <v>0</v>
      </c>
      <c r="K30" s="1" t="n">
        <v>8</v>
      </c>
      <c r="L30" s="1" t="s">
        <v>8</v>
      </c>
      <c r="M30" s="1" t="n">
        <v>-10</v>
      </c>
      <c r="N30" s="1" t="s">
        <v>7</v>
      </c>
      <c r="O30" s="10"/>
      <c r="P30" s="8" t="str">
        <f aca="false">IF(O30=Q30,"OK","ERROR")</f>
        <v>ERROR</v>
      </c>
      <c r="Q30" s="1" t="n">
        <f aca="false">K30-M30</f>
        <v>18</v>
      </c>
      <c r="R30" s="9" t="n">
        <f aca="false">IF(P30="OK",1,0)</f>
        <v>0</v>
      </c>
    </row>
    <row r="31" customFormat="false" ht="12.75" hidden="false" customHeight="false" outlineLevel="0" collapsed="false">
      <c r="A31" s="1" t="n">
        <v>26</v>
      </c>
      <c r="B31" s="1" t="n">
        <v>0</v>
      </c>
      <c r="C31" s="1" t="s">
        <v>6</v>
      </c>
      <c r="D31" s="1" t="n">
        <v>7</v>
      </c>
      <c r="E31" s="1" t="s">
        <v>7</v>
      </c>
      <c r="F31" s="7"/>
      <c r="G31" s="8" t="str">
        <f aca="false">IF(F31=H31,"OK","ERROR")</f>
        <v>ERROR</v>
      </c>
      <c r="H31" s="1" t="n">
        <f aca="false">B31+D31</f>
        <v>7</v>
      </c>
      <c r="I31" s="9" t="n">
        <f aca="false">IF(G31="OK",1,0)</f>
        <v>0</v>
      </c>
      <c r="K31" s="1" t="n">
        <v>-6</v>
      </c>
      <c r="L31" s="1" t="s">
        <v>8</v>
      </c>
      <c r="M31" s="1" t="n">
        <v>-5</v>
      </c>
      <c r="N31" s="1" t="s">
        <v>7</v>
      </c>
      <c r="O31" s="10"/>
      <c r="P31" s="8" t="str">
        <f aca="false">IF(O31=Q31,"OK","ERROR")</f>
        <v>ERROR</v>
      </c>
      <c r="Q31" s="1" t="n">
        <f aca="false">K31-M31</f>
        <v>-1</v>
      </c>
      <c r="R31" s="9" t="n">
        <f aca="false">IF(P31="OK",1,0)</f>
        <v>0</v>
      </c>
    </row>
    <row r="32" customFormat="false" ht="12.75" hidden="false" customHeight="false" outlineLevel="0" collapsed="false">
      <c r="A32" s="1" t="n">
        <v>27</v>
      </c>
      <c r="B32" s="1" t="n">
        <v>-8</v>
      </c>
      <c r="C32" s="1" t="s">
        <v>6</v>
      </c>
      <c r="D32" s="1" t="n">
        <v>-10</v>
      </c>
      <c r="E32" s="1" t="s">
        <v>7</v>
      </c>
      <c r="F32" s="7"/>
      <c r="G32" s="8" t="str">
        <f aca="false">IF(F32=H32,"OK","ERROR")</f>
        <v>ERROR</v>
      </c>
      <c r="H32" s="1" t="n">
        <f aca="false">B32+D32</f>
        <v>-18</v>
      </c>
      <c r="I32" s="9" t="n">
        <f aca="false">IF(G32="OK",1,0)</f>
        <v>0</v>
      </c>
      <c r="K32" s="1" t="n">
        <v>-6</v>
      </c>
      <c r="L32" s="1" t="s">
        <v>8</v>
      </c>
      <c r="M32" s="1" t="n">
        <v>8</v>
      </c>
      <c r="N32" s="1" t="s">
        <v>7</v>
      </c>
      <c r="O32" s="10"/>
      <c r="P32" s="8" t="str">
        <f aca="false">IF(O32=Q32,"OK","ERROR")</f>
        <v>ERROR</v>
      </c>
      <c r="Q32" s="1" t="n">
        <f aca="false">K32-M32</f>
        <v>-14</v>
      </c>
      <c r="R32" s="9" t="n">
        <f aca="false">IF(P32="OK",1,0)</f>
        <v>0</v>
      </c>
    </row>
    <row r="33" customFormat="false" ht="12.75" hidden="false" customHeight="false" outlineLevel="0" collapsed="false">
      <c r="A33" s="1" t="n">
        <v>28</v>
      </c>
      <c r="B33" s="1" t="n">
        <v>-2</v>
      </c>
      <c r="C33" s="1" t="s">
        <v>6</v>
      </c>
      <c r="D33" s="1" t="n">
        <v>1</v>
      </c>
      <c r="E33" s="1" t="s">
        <v>7</v>
      </c>
      <c r="F33" s="7"/>
      <c r="G33" s="8" t="str">
        <f aca="false">IF(F33=H33,"OK","ERROR")</f>
        <v>ERROR</v>
      </c>
      <c r="H33" s="1" t="n">
        <f aca="false">B33+D33</f>
        <v>-1</v>
      </c>
      <c r="I33" s="9" t="n">
        <f aca="false">IF(G33="OK",1,0)</f>
        <v>0</v>
      </c>
      <c r="K33" s="1" t="n">
        <v>2</v>
      </c>
      <c r="L33" s="1" t="s">
        <v>8</v>
      </c>
      <c r="M33" s="1" t="n">
        <v>-6</v>
      </c>
      <c r="N33" s="1" t="s">
        <v>7</v>
      </c>
      <c r="O33" s="10"/>
      <c r="P33" s="8" t="str">
        <f aca="false">IF(O33=Q33,"OK","ERROR")</f>
        <v>ERROR</v>
      </c>
      <c r="Q33" s="1" t="n">
        <f aca="false">K33-M33</f>
        <v>8</v>
      </c>
      <c r="R33" s="9" t="n">
        <f aca="false">IF(P33="OK",1,0)</f>
        <v>0</v>
      </c>
    </row>
    <row r="34" customFormat="false" ht="12.75" hidden="false" customHeight="false" outlineLevel="0" collapsed="false">
      <c r="A34" s="1" t="n">
        <v>29</v>
      </c>
      <c r="B34" s="1" t="n">
        <v>-4</v>
      </c>
      <c r="C34" s="1" t="s">
        <v>6</v>
      </c>
      <c r="D34" s="1" t="n">
        <v>7</v>
      </c>
      <c r="E34" s="1" t="s">
        <v>7</v>
      </c>
      <c r="F34" s="7"/>
      <c r="G34" s="8" t="str">
        <f aca="false">IF(F34=H34,"OK","ERROR")</f>
        <v>ERROR</v>
      </c>
      <c r="H34" s="1" t="n">
        <f aca="false">B34+D34</f>
        <v>3</v>
      </c>
      <c r="I34" s="9" t="n">
        <f aca="false">IF(G34="OK",1,0)</f>
        <v>0</v>
      </c>
      <c r="K34" s="1" t="n">
        <v>-8</v>
      </c>
      <c r="L34" s="1" t="s">
        <v>8</v>
      </c>
      <c r="M34" s="1" t="n">
        <v>-9</v>
      </c>
      <c r="N34" s="1" t="s">
        <v>7</v>
      </c>
      <c r="O34" s="10"/>
      <c r="P34" s="8" t="str">
        <f aca="false">IF(O34=Q34,"OK","ERROR")</f>
        <v>ERROR</v>
      </c>
      <c r="Q34" s="1" t="n">
        <f aca="false">K34-M34</f>
        <v>1</v>
      </c>
      <c r="R34" s="9" t="n">
        <f aca="false">IF(P34="OK",1,0)</f>
        <v>0</v>
      </c>
    </row>
    <row r="35" customFormat="false" ht="12.75" hidden="false" customHeight="false" outlineLevel="0" collapsed="false">
      <c r="A35" s="1" t="n">
        <v>30</v>
      </c>
      <c r="B35" s="1" t="n">
        <v>-4</v>
      </c>
      <c r="C35" s="1" t="s">
        <v>6</v>
      </c>
      <c r="D35" s="1" t="n">
        <v>-5</v>
      </c>
      <c r="E35" s="1" t="s">
        <v>7</v>
      </c>
      <c r="F35" s="7"/>
      <c r="G35" s="8" t="str">
        <f aca="false">IF(F35=H35,"OK","ERROR")</f>
        <v>ERROR</v>
      </c>
      <c r="H35" s="1" t="n">
        <f aca="false">B35+D35</f>
        <v>-9</v>
      </c>
      <c r="I35" s="9" t="n">
        <f aca="false">IF(G35="OK",1,0)</f>
        <v>0</v>
      </c>
      <c r="K35" s="1" t="n">
        <v>8</v>
      </c>
      <c r="L35" s="1" t="s">
        <v>8</v>
      </c>
      <c r="M35" s="1" t="n">
        <v>-9</v>
      </c>
      <c r="N35" s="1" t="s">
        <v>7</v>
      </c>
      <c r="O35" s="10"/>
      <c r="P35" s="8" t="str">
        <f aca="false">IF(O35=Q35,"OK","ERROR")</f>
        <v>ERROR</v>
      </c>
      <c r="Q35" s="1" t="n">
        <f aca="false">K35-M35</f>
        <v>17</v>
      </c>
      <c r="R35" s="9" t="n">
        <f aca="false">IF(P35="OK",1,0)</f>
        <v>0</v>
      </c>
    </row>
    <row r="36" customFormat="false" ht="12.75" hidden="false" customHeight="false" outlineLevel="0" collapsed="false">
      <c r="A36" s="1" t="n">
        <v>31</v>
      </c>
      <c r="B36" s="1" t="n">
        <v>-2</v>
      </c>
      <c r="C36" s="1" t="s">
        <v>6</v>
      </c>
      <c r="D36" s="1" t="n">
        <v>-8</v>
      </c>
      <c r="E36" s="1" t="s">
        <v>7</v>
      </c>
      <c r="F36" s="7"/>
      <c r="G36" s="8" t="str">
        <f aca="false">IF(F36=H36,"OK","ERROR")</f>
        <v>ERROR</v>
      </c>
      <c r="H36" s="1" t="n">
        <f aca="false">B36+D36</f>
        <v>-10</v>
      </c>
      <c r="I36" s="9" t="n">
        <f aca="false">IF(G36="OK",1,0)</f>
        <v>0</v>
      </c>
      <c r="K36" s="1" t="n">
        <v>1</v>
      </c>
      <c r="L36" s="1" t="s">
        <v>8</v>
      </c>
      <c r="M36" s="1" t="n">
        <v>7</v>
      </c>
      <c r="N36" s="1" t="s">
        <v>7</v>
      </c>
      <c r="O36" s="10"/>
      <c r="P36" s="8" t="str">
        <f aca="false">IF(O36=Q36,"OK","ERROR")</f>
        <v>ERROR</v>
      </c>
      <c r="Q36" s="1" t="n">
        <f aca="false">K36-M36</f>
        <v>-6</v>
      </c>
      <c r="R36" s="9" t="n">
        <f aca="false">IF(P36="OK",1,0)</f>
        <v>0</v>
      </c>
    </row>
    <row r="37" customFormat="false" ht="12.75" hidden="false" customHeight="false" outlineLevel="0" collapsed="false">
      <c r="A37" s="1" t="n">
        <v>32</v>
      </c>
      <c r="B37" s="1" t="n">
        <v>2</v>
      </c>
      <c r="C37" s="1" t="s">
        <v>6</v>
      </c>
      <c r="D37" s="1" t="n">
        <v>-5</v>
      </c>
      <c r="E37" s="1" t="s">
        <v>7</v>
      </c>
      <c r="F37" s="7"/>
      <c r="G37" s="8" t="str">
        <f aca="false">IF(F37=H37,"OK","ERROR")</f>
        <v>ERROR</v>
      </c>
      <c r="H37" s="1" t="n">
        <f aca="false">B37+D37</f>
        <v>-3</v>
      </c>
      <c r="I37" s="9" t="n">
        <f aca="false">IF(G37="OK",1,0)</f>
        <v>0</v>
      </c>
      <c r="K37" s="1" t="n">
        <v>4</v>
      </c>
      <c r="L37" s="1" t="s">
        <v>8</v>
      </c>
      <c r="M37" s="1" t="n">
        <v>0</v>
      </c>
      <c r="N37" s="1" t="s">
        <v>7</v>
      </c>
      <c r="O37" s="10"/>
      <c r="P37" s="8" t="str">
        <f aca="false">IF(O37=Q37,"OK","ERROR")</f>
        <v>ERROR</v>
      </c>
      <c r="Q37" s="1" t="n">
        <f aca="false">K37-M37</f>
        <v>4</v>
      </c>
      <c r="R37" s="9" t="n">
        <f aca="false">IF(P37="OK",1,0)</f>
        <v>0</v>
      </c>
    </row>
    <row r="38" customFormat="false" ht="12.75" hidden="false" customHeight="false" outlineLevel="0" collapsed="false">
      <c r="A38" s="1" t="n">
        <v>33</v>
      </c>
      <c r="B38" s="1" t="n">
        <v>9</v>
      </c>
      <c r="C38" s="1" t="s">
        <v>6</v>
      </c>
      <c r="D38" s="1" t="n">
        <v>-5</v>
      </c>
      <c r="E38" s="1" t="s">
        <v>7</v>
      </c>
      <c r="F38" s="7"/>
      <c r="G38" s="8" t="str">
        <f aca="false">IF(F38=H38,"OK","ERROR")</f>
        <v>ERROR</v>
      </c>
      <c r="H38" s="1" t="n">
        <f aca="false">B38+D38</f>
        <v>4</v>
      </c>
      <c r="I38" s="9" t="n">
        <f aca="false">IF(G38="OK",1,0)</f>
        <v>0</v>
      </c>
      <c r="K38" s="1" t="n">
        <v>-5</v>
      </c>
      <c r="L38" s="1" t="s">
        <v>8</v>
      </c>
      <c r="M38" s="1" t="n">
        <v>-10</v>
      </c>
      <c r="N38" s="1" t="s">
        <v>7</v>
      </c>
      <c r="O38" s="10"/>
      <c r="P38" s="8" t="str">
        <f aca="false">IF(O38=Q38,"OK","ERROR")</f>
        <v>ERROR</v>
      </c>
      <c r="Q38" s="1" t="n">
        <f aca="false">K38-M38</f>
        <v>5</v>
      </c>
      <c r="R38" s="9" t="n">
        <f aca="false">IF(P38="OK",1,0)</f>
        <v>0</v>
      </c>
    </row>
    <row r="39" customFormat="false" ht="12.75" hidden="false" customHeight="false" outlineLevel="0" collapsed="false">
      <c r="A39" s="1" t="n">
        <v>34</v>
      </c>
      <c r="B39" s="1" t="n">
        <v>-6</v>
      </c>
      <c r="C39" s="1" t="s">
        <v>6</v>
      </c>
      <c r="D39" s="1" t="n">
        <v>-4</v>
      </c>
      <c r="E39" s="1" t="s">
        <v>7</v>
      </c>
      <c r="F39" s="7"/>
      <c r="G39" s="8" t="str">
        <f aca="false">IF(F39=H39,"OK","ERROR")</f>
        <v>ERROR</v>
      </c>
      <c r="H39" s="1" t="n">
        <f aca="false">B39+D39</f>
        <v>-10</v>
      </c>
      <c r="I39" s="9" t="n">
        <f aca="false">IF(G39="OK",1,0)</f>
        <v>0</v>
      </c>
      <c r="K39" s="1" t="n">
        <v>-9</v>
      </c>
      <c r="L39" s="1" t="s">
        <v>8</v>
      </c>
      <c r="M39" s="1" t="n">
        <v>6</v>
      </c>
      <c r="N39" s="1" t="s">
        <v>7</v>
      </c>
      <c r="O39" s="10"/>
      <c r="P39" s="8" t="str">
        <f aca="false">IF(O39=Q39,"OK","ERROR")</f>
        <v>ERROR</v>
      </c>
      <c r="Q39" s="1" t="n">
        <f aca="false">K39-M39</f>
        <v>-15</v>
      </c>
      <c r="R39" s="9" t="n">
        <f aca="false">IF(P39="OK",1,0)</f>
        <v>0</v>
      </c>
    </row>
    <row r="40" customFormat="false" ht="12.75" hidden="false" customHeight="false" outlineLevel="0" collapsed="false">
      <c r="A40" s="1" t="n">
        <v>35</v>
      </c>
      <c r="B40" s="1" t="n">
        <v>-6</v>
      </c>
      <c r="C40" s="1" t="s">
        <v>6</v>
      </c>
      <c r="D40" s="1" t="n">
        <v>-4</v>
      </c>
      <c r="E40" s="1" t="s">
        <v>7</v>
      </c>
      <c r="F40" s="7"/>
      <c r="G40" s="8" t="str">
        <f aca="false">IF(F40=H40,"OK","ERROR")</f>
        <v>ERROR</v>
      </c>
      <c r="H40" s="1" t="n">
        <f aca="false">B40+D40</f>
        <v>-10</v>
      </c>
      <c r="I40" s="9" t="n">
        <f aca="false">IF(G40="OK",1,0)</f>
        <v>0</v>
      </c>
      <c r="K40" s="1" t="n">
        <v>10</v>
      </c>
      <c r="L40" s="1" t="s">
        <v>8</v>
      </c>
      <c r="M40" s="1" t="n">
        <v>2</v>
      </c>
      <c r="N40" s="1" t="s">
        <v>7</v>
      </c>
      <c r="O40" s="10"/>
      <c r="P40" s="8" t="str">
        <f aca="false">IF(O40=Q40,"OK","ERROR")</f>
        <v>ERROR</v>
      </c>
      <c r="Q40" s="1" t="n">
        <f aca="false">K40-M40</f>
        <v>8</v>
      </c>
      <c r="R40" s="9" t="n">
        <f aca="false">IF(P40="OK",1,0)</f>
        <v>0</v>
      </c>
    </row>
    <row r="41" customFormat="false" ht="12.75" hidden="false" customHeight="false" outlineLevel="0" collapsed="false">
      <c r="A41" s="1" t="n">
        <v>36</v>
      </c>
      <c r="B41" s="1" t="n">
        <v>7</v>
      </c>
      <c r="C41" s="1" t="s">
        <v>6</v>
      </c>
      <c r="D41" s="1" t="n">
        <v>-8</v>
      </c>
      <c r="E41" s="1" t="s">
        <v>7</v>
      </c>
      <c r="F41" s="7"/>
      <c r="G41" s="8" t="str">
        <f aca="false">IF(F41=H41,"OK","ERROR")</f>
        <v>ERROR</v>
      </c>
      <c r="H41" s="1" t="n">
        <f aca="false">B41+D41</f>
        <v>-1</v>
      </c>
      <c r="I41" s="9" t="n">
        <f aca="false">IF(G41="OK",1,0)</f>
        <v>0</v>
      </c>
      <c r="K41" s="1" t="n">
        <v>3</v>
      </c>
      <c r="L41" s="1" t="s">
        <v>8</v>
      </c>
      <c r="M41" s="1" t="n">
        <v>-1</v>
      </c>
      <c r="N41" s="1" t="s">
        <v>7</v>
      </c>
      <c r="O41" s="10"/>
      <c r="P41" s="8" t="str">
        <f aca="false">IF(O41=Q41,"OK","ERROR")</f>
        <v>ERROR</v>
      </c>
      <c r="Q41" s="1" t="n">
        <f aca="false">K41-M41</f>
        <v>4</v>
      </c>
      <c r="R41" s="9" t="n">
        <f aca="false">IF(P41="OK",1,0)</f>
        <v>0</v>
      </c>
    </row>
    <row r="42" customFormat="false" ht="12.75" hidden="false" customHeight="false" outlineLevel="0" collapsed="false">
      <c r="A42" s="1" t="n">
        <v>37</v>
      </c>
      <c r="B42" s="1" t="n">
        <v>-5</v>
      </c>
      <c r="C42" s="1" t="s">
        <v>6</v>
      </c>
      <c r="D42" s="1" t="n">
        <v>-4</v>
      </c>
      <c r="E42" s="1" t="s">
        <v>7</v>
      </c>
      <c r="F42" s="7"/>
      <c r="G42" s="8" t="str">
        <f aca="false">IF(F42=H42,"OK","ERROR")</f>
        <v>ERROR</v>
      </c>
      <c r="H42" s="1" t="n">
        <f aca="false">B42+D42</f>
        <v>-9</v>
      </c>
      <c r="I42" s="9" t="n">
        <f aca="false">IF(G42="OK",1,0)</f>
        <v>0</v>
      </c>
      <c r="K42" s="1" t="n">
        <v>5</v>
      </c>
      <c r="L42" s="1" t="s">
        <v>8</v>
      </c>
      <c r="M42" s="1" t="n">
        <v>6</v>
      </c>
      <c r="N42" s="1" t="s">
        <v>7</v>
      </c>
      <c r="O42" s="10"/>
      <c r="P42" s="8" t="str">
        <f aca="false">IF(O42=Q42,"OK","ERROR")</f>
        <v>ERROR</v>
      </c>
      <c r="Q42" s="1" t="n">
        <f aca="false">K42-M42</f>
        <v>-1</v>
      </c>
      <c r="R42" s="9" t="n">
        <f aca="false">IF(P42="OK",1,0)</f>
        <v>0</v>
      </c>
    </row>
    <row r="43" customFormat="false" ht="12.75" hidden="false" customHeight="false" outlineLevel="0" collapsed="false">
      <c r="A43" s="1" t="n">
        <v>38</v>
      </c>
      <c r="B43" s="1" t="n">
        <v>3</v>
      </c>
      <c r="C43" s="1" t="s">
        <v>6</v>
      </c>
      <c r="D43" s="1" t="n">
        <v>-8</v>
      </c>
      <c r="E43" s="1" t="s">
        <v>7</v>
      </c>
      <c r="F43" s="7"/>
      <c r="G43" s="8" t="str">
        <f aca="false">IF(F43=H43,"OK","ERROR")</f>
        <v>ERROR</v>
      </c>
      <c r="H43" s="1" t="n">
        <f aca="false">B43+D43</f>
        <v>-5</v>
      </c>
      <c r="I43" s="9" t="n">
        <f aca="false">IF(G43="OK",1,0)</f>
        <v>0</v>
      </c>
      <c r="K43" s="1" t="n">
        <v>-5</v>
      </c>
      <c r="L43" s="1" t="s">
        <v>8</v>
      </c>
      <c r="M43" s="1" t="n">
        <v>-8</v>
      </c>
      <c r="N43" s="1" t="s">
        <v>7</v>
      </c>
      <c r="O43" s="10"/>
      <c r="P43" s="8" t="str">
        <f aca="false">IF(O43=Q43,"OK","ERROR")</f>
        <v>ERROR</v>
      </c>
      <c r="Q43" s="1" t="n">
        <f aca="false">K43-M43</f>
        <v>3</v>
      </c>
      <c r="R43" s="9" t="n">
        <f aca="false">IF(P43="OK",1,0)</f>
        <v>0</v>
      </c>
    </row>
    <row r="44" customFormat="false" ht="12.75" hidden="false" customHeight="false" outlineLevel="0" collapsed="false">
      <c r="A44" s="1" t="n">
        <v>39</v>
      </c>
      <c r="B44" s="1" t="n">
        <v>10</v>
      </c>
      <c r="C44" s="1" t="s">
        <v>6</v>
      </c>
      <c r="D44" s="1" t="n">
        <v>3</v>
      </c>
      <c r="E44" s="1" t="s">
        <v>7</v>
      </c>
      <c r="F44" s="7"/>
      <c r="G44" s="8" t="str">
        <f aca="false">IF(F44=H44,"OK","ERROR")</f>
        <v>ERROR</v>
      </c>
      <c r="H44" s="1" t="n">
        <f aca="false">B44+D44</f>
        <v>13</v>
      </c>
      <c r="I44" s="9" t="n">
        <f aca="false">IF(G44="OK",1,0)</f>
        <v>0</v>
      </c>
      <c r="K44" s="1" t="n">
        <v>2</v>
      </c>
      <c r="L44" s="1" t="s">
        <v>8</v>
      </c>
      <c r="M44" s="1" t="n">
        <v>-5</v>
      </c>
      <c r="N44" s="1" t="s">
        <v>7</v>
      </c>
      <c r="O44" s="10"/>
      <c r="P44" s="8" t="str">
        <f aca="false">IF(O44=Q44,"OK","ERROR")</f>
        <v>ERROR</v>
      </c>
      <c r="Q44" s="1" t="n">
        <f aca="false">K44-M44</f>
        <v>7</v>
      </c>
      <c r="R44" s="9" t="n">
        <f aca="false">IF(P44="OK",1,0)</f>
        <v>0</v>
      </c>
    </row>
    <row r="45" customFormat="false" ht="12.75" hidden="false" customHeight="false" outlineLevel="0" collapsed="false">
      <c r="A45" s="1" t="n">
        <v>40</v>
      </c>
      <c r="B45" s="1" t="n">
        <v>-9</v>
      </c>
      <c r="C45" s="1" t="s">
        <v>6</v>
      </c>
      <c r="D45" s="1" t="n">
        <v>-10</v>
      </c>
      <c r="E45" s="1" t="s">
        <v>7</v>
      </c>
      <c r="F45" s="7"/>
      <c r="G45" s="8" t="str">
        <f aca="false">IF(F45=H45,"OK","ERROR")</f>
        <v>ERROR</v>
      </c>
      <c r="H45" s="1" t="n">
        <f aca="false">B45+D45</f>
        <v>-19</v>
      </c>
      <c r="I45" s="9" t="n">
        <f aca="false">IF(G45="OK",1,0)</f>
        <v>0</v>
      </c>
      <c r="K45" s="1" t="n">
        <v>-6</v>
      </c>
      <c r="L45" s="1" t="s">
        <v>8</v>
      </c>
      <c r="M45" s="1" t="n">
        <v>-3</v>
      </c>
      <c r="N45" s="1" t="s">
        <v>7</v>
      </c>
      <c r="O45" s="10"/>
      <c r="P45" s="8" t="str">
        <f aca="false">IF(O45=Q45,"OK","ERROR")</f>
        <v>ERROR</v>
      </c>
      <c r="Q45" s="1" t="n">
        <f aca="false">K45-M45</f>
        <v>-3</v>
      </c>
      <c r="R45" s="9" t="n">
        <f aca="false">IF(P45="OK",1,0)</f>
        <v>0</v>
      </c>
    </row>
    <row r="46" customFormat="false" ht="12.75" hidden="false" customHeight="false" outlineLevel="0" collapsed="false">
      <c r="A46" s="1" t="n">
        <v>41</v>
      </c>
      <c r="B46" s="1" t="n">
        <v>-10</v>
      </c>
      <c r="C46" s="1" t="s">
        <v>6</v>
      </c>
      <c r="D46" s="1" t="n">
        <v>-8</v>
      </c>
      <c r="E46" s="1" t="s">
        <v>7</v>
      </c>
      <c r="F46" s="7"/>
      <c r="G46" s="8" t="str">
        <f aca="false">IF(F46=H46,"OK","ERROR")</f>
        <v>ERROR</v>
      </c>
      <c r="H46" s="1" t="n">
        <f aca="false">B46+D46</f>
        <v>-18</v>
      </c>
      <c r="I46" s="9" t="n">
        <f aca="false">IF(G46="OK",1,0)</f>
        <v>0</v>
      </c>
      <c r="K46" s="1" t="n">
        <v>-7</v>
      </c>
      <c r="L46" s="1" t="s">
        <v>8</v>
      </c>
      <c r="M46" s="1" t="n">
        <v>-8</v>
      </c>
      <c r="N46" s="1" t="s">
        <v>7</v>
      </c>
      <c r="O46" s="10"/>
      <c r="P46" s="8" t="str">
        <f aca="false">IF(O46=Q46,"OK","ERROR")</f>
        <v>ERROR</v>
      </c>
      <c r="Q46" s="1" t="n">
        <f aca="false">K46-M46</f>
        <v>1</v>
      </c>
      <c r="R46" s="9" t="n">
        <f aca="false">IF(P46="OK",1,0)</f>
        <v>0</v>
      </c>
    </row>
    <row r="47" customFormat="false" ht="12.75" hidden="false" customHeight="false" outlineLevel="0" collapsed="false">
      <c r="A47" s="1" t="n">
        <v>42</v>
      </c>
      <c r="B47" s="1" t="n">
        <v>-8</v>
      </c>
      <c r="C47" s="1" t="s">
        <v>6</v>
      </c>
      <c r="D47" s="1" t="n">
        <v>6</v>
      </c>
      <c r="E47" s="1" t="s">
        <v>7</v>
      </c>
      <c r="F47" s="7"/>
      <c r="G47" s="8" t="str">
        <f aca="false">IF(F47=H47,"OK","ERROR")</f>
        <v>ERROR</v>
      </c>
      <c r="H47" s="1" t="n">
        <f aca="false">B47+D47</f>
        <v>-2</v>
      </c>
      <c r="I47" s="9" t="n">
        <f aca="false">IF(G47="OK",1,0)</f>
        <v>0</v>
      </c>
      <c r="K47" s="1" t="n">
        <v>5</v>
      </c>
      <c r="L47" s="1" t="s">
        <v>8</v>
      </c>
      <c r="M47" s="1" t="n">
        <v>0</v>
      </c>
      <c r="N47" s="1" t="s">
        <v>7</v>
      </c>
      <c r="O47" s="10"/>
      <c r="P47" s="8" t="str">
        <f aca="false">IF(O47=Q47,"OK","ERROR")</f>
        <v>ERROR</v>
      </c>
      <c r="Q47" s="1" t="n">
        <f aca="false">K47-M47</f>
        <v>5</v>
      </c>
      <c r="R47" s="9" t="n">
        <f aca="false">IF(P47="OK",1,0)</f>
        <v>0</v>
      </c>
    </row>
    <row r="48" customFormat="false" ht="12.75" hidden="false" customHeight="false" outlineLevel="0" collapsed="false">
      <c r="A48" s="1" t="n">
        <v>43</v>
      </c>
      <c r="B48" s="1" t="n">
        <v>3</v>
      </c>
      <c r="C48" s="1" t="s">
        <v>6</v>
      </c>
      <c r="D48" s="1" t="n">
        <v>5</v>
      </c>
      <c r="E48" s="1" t="s">
        <v>7</v>
      </c>
      <c r="F48" s="7"/>
      <c r="G48" s="8" t="str">
        <f aca="false">IF(F48=H48,"OK","ERROR")</f>
        <v>ERROR</v>
      </c>
      <c r="H48" s="1" t="n">
        <f aca="false">B48+D48</f>
        <v>8</v>
      </c>
      <c r="I48" s="9" t="n">
        <f aca="false">IF(G48="OK",1,0)</f>
        <v>0</v>
      </c>
      <c r="K48" s="1" t="n">
        <v>-8</v>
      </c>
      <c r="L48" s="1" t="s">
        <v>8</v>
      </c>
      <c r="M48" s="1" t="n">
        <v>2</v>
      </c>
      <c r="N48" s="1" t="s">
        <v>7</v>
      </c>
      <c r="O48" s="10"/>
      <c r="P48" s="8" t="str">
        <f aca="false">IF(O48=Q48,"OK","ERROR")</f>
        <v>ERROR</v>
      </c>
      <c r="Q48" s="1" t="n">
        <f aca="false">K48-M48</f>
        <v>-10</v>
      </c>
      <c r="R48" s="9" t="n">
        <f aca="false">IF(P48="OK",1,0)</f>
        <v>0</v>
      </c>
    </row>
    <row r="49" customFormat="false" ht="12.75" hidden="false" customHeight="false" outlineLevel="0" collapsed="false">
      <c r="A49" s="1" t="n">
        <v>44</v>
      </c>
      <c r="B49" s="1" t="n">
        <v>4</v>
      </c>
      <c r="C49" s="1" t="s">
        <v>6</v>
      </c>
      <c r="D49" s="1" t="n">
        <v>-2</v>
      </c>
      <c r="E49" s="1" t="s">
        <v>7</v>
      </c>
      <c r="F49" s="7"/>
      <c r="G49" s="8" t="str">
        <f aca="false">IF(F49=H49,"OK","ERROR")</f>
        <v>ERROR</v>
      </c>
      <c r="H49" s="1" t="n">
        <f aca="false">B49+D49</f>
        <v>2</v>
      </c>
      <c r="I49" s="9" t="n">
        <f aca="false">IF(G49="OK",1,0)</f>
        <v>0</v>
      </c>
      <c r="K49" s="1" t="n">
        <v>4</v>
      </c>
      <c r="L49" s="1" t="s">
        <v>8</v>
      </c>
      <c r="M49" s="1" t="n">
        <v>-10</v>
      </c>
      <c r="N49" s="1" t="s">
        <v>7</v>
      </c>
      <c r="O49" s="10"/>
      <c r="P49" s="8" t="str">
        <f aca="false">IF(O49=Q49,"OK","ERROR")</f>
        <v>ERROR</v>
      </c>
      <c r="Q49" s="1" t="n">
        <f aca="false">K49-M49</f>
        <v>14</v>
      </c>
      <c r="R49" s="9" t="n">
        <f aca="false">IF(P49="OK",1,0)</f>
        <v>0</v>
      </c>
    </row>
    <row r="50" customFormat="false" ht="12.75" hidden="false" customHeight="false" outlineLevel="0" collapsed="false">
      <c r="A50" s="1" t="n">
        <v>45</v>
      </c>
      <c r="B50" s="1" t="n">
        <v>-3</v>
      </c>
      <c r="C50" s="1" t="s">
        <v>6</v>
      </c>
      <c r="D50" s="1" t="n">
        <v>4</v>
      </c>
      <c r="E50" s="1" t="s">
        <v>7</v>
      </c>
      <c r="F50" s="7"/>
      <c r="G50" s="8" t="str">
        <f aca="false">IF(F50=H50,"OK","ERROR")</f>
        <v>ERROR</v>
      </c>
      <c r="H50" s="1" t="n">
        <f aca="false">B50+D50</f>
        <v>1</v>
      </c>
      <c r="I50" s="9" t="n">
        <f aca="false">IF(G50="OK",1,0)</f>
        <v>0</v>
      </c>
      <c r="K50" s="1" t="n">
        <v>-7</v>
      </c>
      <c r="L50" s="1" t="s">
        <v>8</v>
      </c>
      <c r="M50" s="1" t="n">
        <v>-10</v>
      </c>
      <c r="N50" s="1" t="s">
        <v>7</v>
      </c>
      <c r="O50" s="10"/>
      <c r="P50" s="8" t="str">
        <f aca="false">IF(O50=Q50,"OK","ERROR")</f>
        <v>ERROR</v>
      </c>
      <c r="Q50" s="1" t="n">
        <f aca="false">K50-M50</f>
        <v>3</v>
      </c>
      <c r="R50" s="9" t="n">
        <f aca="false">IF(P50="OK",1,0)</f>
        <v>0</v>
      </c>
    </row>
    <row r="51" customFormat="false" ht="12.75" hidden="false" customHeight="false" outlineLevel="0" collapsed="false">
      <c r="A51" s="1" t="n">
        <v>46</v>
      </c>
      <c r="B51" s="1" t="n">
        <v>-3</v>
      </c>
      <c r="C51" s="1" t="s">
        <v>6</v>
      </c>
      <c r="D51" s="1" t="n">
        <v>-5</v>
      </c>
      <c r="E51" s="1" t="s">
        <v>7</v>
      </c>
      <c r="F51" s="7"/>
      <c r="G51" s="8" t="str">
        <f aca="false">IF(F51=H51,"OK","ERROR")</f>
        <v>ERROR</v>
      </c>
      <c r="H51" s="1" t="n">
        <f aca="false">B51+D51</f>
        <v>-8</v>
      </c>
      <c r="I51" s="9" t="n">
        <f aca="false">IF(G51="OK",1,0)</f>
        <v>0</v>
      </c>
      <c r="K51" s="1" t="n">
        <v>0</v>
      </c>
      <c r="L51" s="1" t="s">
        <v>8</v>
      </c>
      <c r="M51" s="1" t="n">
        <v>3</v>
      </c>
      <c r="N51" s="1" t="s">
        <v>7</v>
      </c>
      <c r="O51" s="10"/>
      <c r="P51" s="8" t="str">
        <f aca="false">IF(O51=Q51,"OK","ERROR")</f>
        <v>ERROR</v>
      </c>
      <c r="Q51" s="1" t="n">
        <f aca="false">K51-M51</f>
        <v>-3</v>
      </c>
      <c r="R51" s="9" t="n">
        <f aca="false">IF(P51="OK",1,0)</f>
        <v>0</v>
      </c>
    </row>
    <row r="52" customFormat="false" ht="12.75" hidden="false" customHeight="false" outlineLevel="0" collapsed="false">
      <c r="A52" s="1" t="n">
        <v>47</v>
      </c>
      <c r="B52" s="1" t="n">
        <v>3</v>
      </c>
      <c r="C52" s="1" t="s">
        <v>6</v>
      </c>
      <c r="D52" s="1" t="n">
        <v>-5</v>
      </c>
      <c r="E52" s="1" t="s">
        <v>7</v>
      </c>
      <c r="F52" s="7"/>
      <c r="G52" s="8" t="str">
        <f aca="false">IF(F52=H52,"OK","ERROR")</f>
        <v>ERROR</v>
      </c>
      <c r="H52" s="1" t="n">
        <f aca="false">B52+D52</f>
        <v>-2</v>
      </c>
      <c r="I52" s="9" t="n">
        <f aca="false">IF(G52="OK",1,0)</f>
        <v>0</v>
      </c>
      <c r="K52" s="1" t="n">
        <v>-10</v>
      </c>
      <c r="L52" s="1" t="s">
        <v>8</v>
      </c>
      <c r="M52" s="1" t="n">
        <v>-5</v>
      </c>
      <c r="N52" s="1" t="s">
        <v>7</v>
      </c>
      <c r="O52" s="10"/>
      <c r="P52" s="8" t="str">
        <f aca="false">IF(O52=Q52,"OK","ERROR")</f>
        <v>ERROR</v>
      </c>
      <c r="Q52" s="1" t="n">
        <f aca="false">K52-M52</f>
        <v>-5</v>
      </c>
      <c r="R52" s="9" t="n">
        <f aca="false">IF(P52="OK",1,0)</f>
        <v>0</v>
      </c>
    </row>
    <row r="53" customFormat="false" ht="12.75" hidden="false" customHeight="false" outlineLevel="0" collapsed="false">
      <c r="A53" s="1" t="n">
        <v>48</v>
      </c>
      <c r="B53" s="1" t="n">
        <v>-2</v>
      </c>
      <c r="C53" s="1" t="s">
        <v>6</v>
      </c>
      <c r="D53" s="1" t="n">
        <v>4</v>
      </c>
      <c r="E53" s="1" t="s">
        <v>7</v>
      </c>
      <c r="F53" s="7"/>
      <c r="G53" s="8" t="str">
        <f aca="false">IF(F53=H53,"OK","ERROR")</f>
        <v>ERROR</v>
      </c>
      <c r="H53" s="1" t="n">
        <f aca="false">B53+D53</f>
        <v>2</v>
      </c>
      <c r="I53" s="9" t="n">
        <f aca="false">IF(G53="OK",1,0)</f>
        <v>0</v>
      </c>
      <c r="K53" s="1" t="n">
        <v>-2</v>
      </c>
      <c r="L53" s="1" t="s">
        <v>8</v>
      </c>
      <c r="M53" s="1" t="n">
        <v>5</v>
      </c>
      <c r="N53" s="1" t="s">
        <v>7</v>
      </c>
      <c r="O53" s="10"/>
      <c r="P53" s="8" t="str">
        <f aca="false">IF(O53=Q53,"OK","ERROR")</f>
        <v>ERROR</v>
      </c>
      <c r="Q53" s="1" t="n">
        <f aca="false">K53-M53</f>
        <v>-7</v>
      </c>
      <c r="R53" s="9" t="n">
        <f aca="false">IF(P53="OK",1,0)</f>
        <v>0</v>
      </c>
    </row>
    <row r="54" customFormat="false" ht="12.75" hidden="false" customHeight="false" outlineLevel="0" collapsed="false">
      <c r="A54" s="1" t="n">
        <v>49</v>
      </c>
      <c r="B54" s="1" t="n">
        <v>-8</v>
      </c>
      <c r="C54" s="1" t="s">
        <v>6</v>
      </c>
      <c r="D54" s="1" t="n">
        <v>-8</v>
      </c>
      <c r="E54" s="1" t="s">
        <v>7</v>
      </c>
      <c r="F54" s="7"/>
      <c r="G54" s="8" t="str">
        <f aca="false">IF(F54=H54,"OK","ERROR")</f>
        <v>ERROR</v>
      </c>
      <c r="H54" s="1" t="n">
        <f aca="false">B54+D54</f>
        <v>-16</v>
      </c>
      <c r="I54" s="9" t="n">
        <f aca="false">IF(G54="OK",1,0)</f>
        <v>0</v>
      </c>
      <c r="K54" s="1" t="n">
        <v>7</v>
      </c>
      <c r="L54" s="1" t="s">
        <v>8</v>
      </c>
      <c r="M54" s="1" t="n">
        <v>5</v>
      </c>
      <c r="N54" s="1" t="s">
        <v>7</v>
      </c>
      <c r="O54" s="10"/>
      <c r="P54" s="8" t="str">
        <f aca="false">IF(O54=Q54,"OK","ERROR")</f>
        <v>ERROR</v>
      </c>
      <c r="Q54" s="1" t="n">
        <f aca="false">K54-M54</f>
        <v>2</v>
      </c>
      <c r="R54" s="9" t="n">
        <f aca="false">IF(P54="OK",1,0)</f>
        <v>0</v>
      </c>
    </row>
    <row r="55" customFormat="false" ht="12.75" hidden="false" customHeight="false" outlineLevel="0" collapsed="false">
      <c r="A55" s="1" t="n">
        <v>50</v>
      </c>
      <c r="B55" s="1" t="n">
        <v>-3</v>
      </c>
      <c r="C55" s="1" t="s">
        <v>6</v>
      </c>
      <c r="D55" s="1" t="n">
        <v>-7</v>
      </c>
      <c r="E55" s="1" t="s">
        <v>7</v>
      </c>
      <c r="F55" s="7"/>
      <c r="G55" s="8" t="str">
        <f aca="false">IF(F55=H55,"OK","ERROR")</f>
        <v>ERROR</v>
      </c>
      <c r="H55" s="1" t="n">
        <f aca="false">B55+D55</f>
        <v>-10</v>
      </c>
      <c r="I55" s="9" t="n">
        <f aca="false">IF(G55="OK",1,0)</f>
        <v>0</v>
      </c>
      <c r="K55" s="1" t="n">
        <v>4</v>
      </c>
      <c r="L55" s="1" t="s">
        <v>8</v>
      </c>
      <c r="M55" s="1" t="n">
        <v>2</v>
      </c>
      <c r="N55" s="1" t="s">
        <v>7</v>
      </c>
      <c r="O55" s="10"/>
      <c r="P55" s="8" t="str">
        <f aca="false">IF(O55=Q55,"OK","ERROR")</f>
        <v>ERROR</v>
      </c>
      <c r="Q55" s="1" t="n">
        <f aca="false">K55-M55</f>
        <v>2</v>
      </c>
      <c r="R55" s="9" t="n">
        <f aca="false">IF(P55="OK",1,0)</f>
        <v>0</v>
      </c>
    </row>
    <row r="56" customFormat="false" ht="12.75" hidden="false" customHeight="false" outlineLevel="0" collapsed="false">
      <c r="G56" s="11" t="s">
        <v>9</v>
      </c>
      <c r="I56" s="12" t="n">
        <f aca="false">SUM(I6:I55)</f>
        <v>0</v>
      </c>
      <c r="P56" s="11" t="s">
        <v>9</v>
      </c>
      <c r="R56" s="12" t="n">
        <f aca="false">SUM(R6:R55)</f>
        <v>0</v>
      </c>
    </row>
    <row r="57" customFormat="false" ht="12.75" hidden="false" customHeight="false" outlineLevel="0" collapsed="false">
      <c r="G57" s="11" t="s">
        <v>10</v>
      </c>
      <c r="I57" s="13" t="n">
        <f aca="false">I56/A55</f>
        <v>0</v>
      </c>
      <c r="P57" s="11" t="s">
        <v>10</v>
      </c>
      <c r="R57" s="13" t="n">
        <f aca="false">R56/A55</f>
        <v>0</v>
      </c>
    </row>
  </sheetData>
  <sheetProtection sheet="true" password="c097" objects="true" scenarios="true"/>
  <mergeCells count="4">
    <mergeCell ref="A2:R2"/>
    <mergeCell ref="A3:R3"/>
    <mergeCell ref="B5:F5"/>
    <mergeCell ref="K5:O5"/>
  </mergeCells>
  <conditionalFormatting sqref="G6:G55 S6 P6:P55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ERRO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2:49:39Z</dcterms:created>
  <dc:creator>Lucia</dc:creator>
  <dc:description/>
  <dc:language>en-US</dc:language>
  <cp:lastModifiedBy>Lucia</cp:lastModifiedBy>
  <dcterms:modified xsi:type="dcterms:W3CDTF">2015-02-27T13:28:32Z</dcterms:modified>
  <cp:revision>0</cp:revision>
  <dc:subject/>
  <dc:title/>
</cp:coreProperties>
</file>